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10.2022 comparativ cu aceeaşi perioadă a anului trecut</t>
  </si>
  <si>
    <t xml:space="preserve">Judet</t>
  </si>
  <si>
    <t xml:space="preserve">Număr profesionişti activi la 31.10.2022</t>
  </si>
  <si>
    <t xml:space="preserve">Numar total profesionişti activi la 31.10.2022</t>
  </si>
  <si>
    <t xml:space="preserve">Număr profesionişti activi la 31.10.2021</t>
  </si>
  <si>
    <t xml:space="preserve">Numar total profesionişti activi la 31.10.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9</xdr:row>
      <xdr:rowOff>114480</xdr:rowOff>
    </xdr:from>
    <xdr:to>
      <xdr:col>6</xdr:col>
      <xdr:colOff>11520</xdr:colOff>
      <xdr:row>38</xdr:row>
      <xdr:rowOff>105120</xdr:rowOff>
    </xdr:to>
    <xdr:sp>
      <xdr:nvSpPr>
        <xdr:cNvPr id="0" name="TextBox 2"/>
        <xdr:cNvSpPr/>
      </xdr:nvSpPr>
      <xdr:spPr>
        <a:xfrm>
          <a:off x="2707200" y="1571760"/>
          <a:ext cx="6081120" cy="46864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3167</v>
      </c>
      <c r="C5" s="10" t="n">
        <v>17767</v>
      </c>
      <c r="D5" s="11" t="n">
        <v>30934</v>
      </c>
      <c r="E5" s="10" t="n">
        <v>12925</v>
      </c>
      <c r="F5" s="10" t="n">
        <v>16673</v>
      </c>
      <c r="G5" s="11" t="n">
        <v>29598</v>
      </c>
      <c r="H5" s="12" t="n">
        <f aca="false">(D5-G5)/G5</f>
        <v>0.0451381850125008</v>
      </c>
    </row>
    <row r="6" customFormat="false" ht="12.75" hidden="false" customHeight="false" outlineLevel="0" collapsed="false">
      <c r="A6" s="9" t="s">
        <v>10</v>
      </c>
      <c r="B6" s="10" t="n">
        <v>11982</v>
      </c>
      <c r="C6" s="10" t="n">
        <v>23870</v>
      </c>
      <c r="D6" s="11" t="n">
        <v>35852</v>
      </c>
      <c r="E6" s="10" t="n">
        <v>11741</v>
      </c>
      <c r="F6" s="10" t="n">
        <v>22508</v>
      </c>
      <c r="G6" s="11" t="n">
        <v>34249</v>
      </c>
      <c r="H6" s="12" t="n">
        <f aca="false">(D6-G6)/G6</f>
        <v>0.046804286256533</v>
      </c>
    </row>
    <row r="7" customFormat="false" ht="12.75" hidden="false" customHeight="false" outlineLevel="0" collapsed="false">
      <c r="A7" s="9" t="s">
        <v>11</v>
      </c>
      <c r="B7" s="10" t="n">
        <v>10454</v>
      </c>
      <c r="C7" s="10" t="n">
        <v>33028</v>
      </c>
      <c r="D7" s="11" t="n">
        <v>43482</v>
      </c>
      <c r="E7" s="10" t="n">
        <v>10322</v>
      </c>
      <c r="F7" s="10" t="n">
        <v>31140</v>
      </c>
      <c r="G7" s="11" t="n">
        <v>41462</v>
      </c>
      <c r="H7" s="12" t="n">
        <f aca="false">(D7-G7)/G7</f>
        <v>0.0487193092470214</v>
      </c>
    </row>
    <row r="8" customFormat="false" ht="12.75" hidden="false" customHeight="false" outlineLevel="0" collapsed="false">
      <c r="A8" s="9" t="s">
        <v>12</v>
      </c>
      <c r="B8" s="10" t="n">
        <v>10260</v>
      </c>
      <c r="C8" s="10" t="n">
        <v>22163</v>
      </c>
      <c r="D8" s="11" t="n">
        <v>32423</v>
      </c>
      <c r="E8" s="10" t="n">
        <v>10014</v>
      </c>
      <c r="F8" s="10" t="n">
        <v>21191</v>
      </c>
      <c r="G8" s="11" t="n">
        <v>31205</v>
      </c>
      <c r="H8" s="12" t="n">
        <f aca="false">(D8-G8)/G8</f>
        <v>0.0390322063771831</v>
      </c>
    </row>
    <row r="9" customFormat="false" ht="12.75" hidden="false" customHeight="false" outlineLevel="0" collapsed="false">
      <c r="A9" s="9" t="s">
        <v>13</v>
      </c>
      <c r="B9" s="10" t="n">
        <v>19988</v>
      </c>
      <c r="C9" s="10" t="n">
        <v>38843</v>
      </c>
      <c r="D9" s="11" t="n">
        <v>58831</v>
      </c>
      <c r="E9" s="10" t="n">
        <v>19298</v>
      </c>
      <c r="F9" s="10" t="n">
        <v>36546</v>
      </c>
      <c r="G9" s="11" t="n">
        <v>55844</v>
      </c>
      <c r="H9" s="12" t="n">
        <f aca="false">(D9-G9)/G9</f>
        <v>0.0534882888045269</v>
      </c>
    </row>
    <row r="10" customFormat="false" ht="12.75" hidden="false" customHeight="false" outlineLevel="0" collapsed="false">
      <c r="A10" s="9" t="s">
        <v>14</v>
      </c>
      <c r="B10" s="10" t="n">
        <v>9124</v>
      </c>
      <c r="C10" s="10" t="n">
        <v>15153</v>
      </c>
      <c r="D10" s="11" t="n">
        <v>24277</v>
      </c>
      <c r="E10" s="10" t="n">
        <v>9109</v>
      </c>
      <c r="F10" s="10" t="n">
        <v>14034</v>
      </c>
      <c r="G10" s="11" t="n">
        <v>23143</v>
      </c>
      <c r="H10" s="12" t="n">
        <f aca="false">(D10-G10)/G10</f>
        <v>0.0489996975327313</v>
      </c>
    </row>
    <row r="11" customFormat="false" ht="12.75" hidden="false" customHeight="false" outlineLevel="0" collapsed="false">
      <c r="A11" s="9" t="s">
        <v>15</v>
      </c>
      <c r="B11" s="10" t="n">
        <v>8060</v>
      </c>
      <c r="C11" s="10" t="n">
        <v>9073</v>
      </c>
      <c r="D11" s="11" t="n">
        <v>17133</v>
      </c>
      <c r="E11" s="10" t="n">
        <v>8043</v>
      </c>
      <c r="F11" s="10" t="n">
        <v>8585</v>
      </c>
      <c r="G11" s="11" t="n">
        <v>16628</v>
      </c>
      <c r="H11" s="12" t="n">
        <f aca="false">(D11-G11)/G11</f>
        <v>0.030370459465961</v>
      </c>
    </row>
    <row r="12" customFormat="false" ht="12.75" hidden="false" customHeight="false" outlineLevel="0" collapsed="false">
      <c r="A12" s="9" t="s">
        <v>16</v>
      </c>
      <c r="B12" s="10" t="n">
        <v>11537</v>
      </c>
      <c r="C12" s="10" t="n">
        <v>39309</v>
      </c>
      <c r="D12" s="11" t="n">
        <v>50846</v>
      </c>
      <c r="E12" s="10" t="n">
        <v>10802</v>
      </c>
      <c r="F12" s="10" t="n">
        <v>36668</v>
      </c>
      <c r="G12" s="11" t="n">
        <v>47470</v>
      </c>
      <c r="H12" s="12" t="n">
        <f aca="false">(D12-G12)/G12</f>
        <v>0.0711186012218243</v>
      </c>
    </row>
    <row r="13" customFormat="false" ht="12.75" hidden="false" customHeight="false" outlineLevel="0" collapsed="false">
      <c r="A13" s="9" t="s">
        <v>17</v>
      </c>
      <c r="B13" s="10" t="n">
        <v>6271</v>
      </c>
      <c r="C13" s="10" t="n">
        <v>10834</v>
      </c>
      <c r="D13" s="11" t="n">
        <v>17105</v>
      </c>
      <c r="E13" s="10" t="n">
        <v>6169</v>
      </c>
      <c r="F13" s="10" t="n">
        <v>10473</v>
      </c>
      <c r="G13" s="11" t="n">
        <v>16642</v>
      </c>
      <c r="H13" s="12" t="n">
        <f aca="false">(D13-G13)/G13</f>
        <v>0.0278211753395025</v>
      </c>
    </row>
    <row r="14" customFormat="false" ht="12.75" hidden="false" customHeight="false" outlineLevel="0" collapsed="false">
      <c r="A14" s="9" t="s">
        <v>18</v>
      </c>
      <c r="B14" s="10" t="n">
        <v>33449</v>
      </c>
      <c r="C14" s="10" t="n">
        <v>258748</v>
      </c>
      <c r="D14" s="11" t="n">
        <v>292197</v>
      </c>
      <c r="E14" s="10" t="n">
        <v>29509</v>
      </c>
      <c r="F14" s="10" t="n">
        <v>243505</v>
      </c>
      <c r="G14" s="11" t="n">
        <v>273014</v>
      </c>
      <c r="H14" s="12" t="n">
        <f aca="false">(D14-G14)/G14</f>
        <v>0.0702637959958097</v>
      </c>
    </row>
    <row r="15" customFormat="false" ht="12.75" hidden="false" customHeight="false" outlineLevel="0" collapsed="false">
      <c r="A15" s="9" t="s">
        <v>19</v>
      </c>
      <c r="B15" s="10" t="n">
        <v>7745</v>
      </c>
      <c r="C15" s="10" t="n">
        <v>17813</v>
      </c>
      <c r="D15" s="11" t="n">
        <v>25558</v>
      </c>
      <c r="E15" s="10" t="n">
        <v>7566</v>
      </c>
      <c r="F15" s="10" t="n">
        <v>17123</v>
      </c>
      <c r="G15" s="11" t="n">
        <v>24689</v>
      </c>
      <c r="H15" s="12" t="n">
        <f aca="false">(D15-G15)/G15</f>
        <v>0.0351978613957633</v>
      </c>
    </row>
    <row r="16" customFormat="false" ht="12.75" hidden="false" customHeight="false" outlineLevel="0" collapsed="false">
      <c r="A16" s="9" t="s">
        <v>20</v>
      </c>
      <c r="B16" s="10" t="n">
        <v>5685</v>
      </c>
      <c r="C16" s="10" t="n">
        <v>10474</v>
      </c>
      <c r="D16" s="11" t="n">
        <v>16159</v>
      </c>
      <c r="E16" s="10" t="n">
        <v>5664</v>
      </c>
      <c r="F16" s="10" t="n">
        <v>9946</v>
      </c>
      <c r="G16" s="11" t="n">
        <v>15610</v>
      </c>
      <c r="H16" s="12" t="n">
        <f aca="false">(D16-G16)/G16</f>
        <v>0.0351697629724536</v>
      </c>
    </row>
    <row r="17" customFormat="false" ht="12.75" hidden="false" customHeight="false" outlineLevel="0" collapsed="false">
      <c r="A17" s="9" t="s">
        <v>21</v>
      </c>
      <c r="B17" s="10" t="n">
        <v>5027</v>
      </c>
      <c r="C17" s="10" t="n">
        <v>9892</v>
      </c>
      <c r="D17" s="11" t="n">
        <v>14919</v>
      </c>
      <c r="E17" s="10" t="n">
        <v>4963</v>
      </c>
      <c r="F17" s="10" t="n">
        <v>9386</v>
      </c>
      <c r="G17" s="11" t="n">
        <v>14349</v>
      </c>
      <c r="H17" s="12" t="n">
        <f aca="false">(D17-G17)/G17</f>
        <v>0.0397240225799707</v>
      </c>
    </row>
    <row r="18" customFormat="false" ht="12.75" hidden="false" customHeight="false" outlineLevel="0" collapsed="false">
      <c r="A18" s="9" t="s">
        <v>22</v>
      </c>
      <c r="B18" s="10" t="n">
        <v>20942</v>
      </c>
      <c r="C18" s="10" t="n">
        <v>67008</v>
      </c>
      <c r="D18" s="11" t="n">
        <v>87950</v>
      </c>
      <c r="E18" s="10" t="n">
        <v>19909</v>
      </c>
      <c r="F18" s="10" t="n">
        <v>61691</v>
      </c>
      <c r="G18" s="11" t="n">
        <v>81600</v>
      </c>
      <c r="H18" s="12" t="n">
        <f aca="false">(D18-G18)/G18</f>
        <v>0.0778186274509804</v>
      </c>
    </row>
    <row r="19" customFormat="false" ht="12.75" hidden="false" customHeight="false" outlineLevel="0" collapsed="false">
      <c r="A19" s="9" t="s">
        <v>23</v>
      </c>
      <c r="B19" s="10" t="n">
        <v>11657</v>
      </c>
      <c r="C19" s="10" t="n">
        <v>45808</v>
      </c>
      <c r="D19" s="11" t="n">
        <v>57465</v>
      </c>
      <c r="E19" s="10" t="n">
        <v>11414</v>
      </c>
      <c r="F19" s="10" t="n">
        <v>43620</v>
      </c>
      <c r="G19" s="11" t="n">
        <v>55034</v>
      </c>
      <c r="H19" s="12" t="n">
        <f aca="false">(D19-G19)/G19</f>
        <v>0.0441726932441763</v>
      </c>
    </row>
    <row r="20" customFormat="false" ht="12.75" hidden="false" customHeight="false" outlineLevel="0" collapsed="false">
      <c r="A20" s="9" t="s">
        <v>24</v>
      </c>
      <c r="B20" s="10" t="n">
        <v>5423</v>
      </c>
      <c r="C20" s="10" t="n">
        <v>6685</v>
      </c>
      <c r="D20" s="11" t="n">
        <v>12108</v>
      </c>
      <c r="E20" s="10" t="n">
        <v>5325</v>
      </c>
      <c r="F20" s="10" t="n">
        <v>6428</v>
      </c>
      <c r="G20" s="11" t="n">
        <v>11753</v>
      </c>
      <c r="H20" s="12" t="n">
        <f aca="false">(D20-G20)/G20</f>
        <v>0.0302050540287586</v>
      </c>
    </row>
    <row r="21" customFormat="false" ht="12.75" hidden="false" customHeight="false" outlineLevel="0" collapsed="false">
      <c r="A21" s="9" t="s">
        <v>25</v>
      </c>
      <c r="B21" s="10" t="n">
        <v>14423</v>
      </c>
      <c r="C21" s="10" t="n">
        <v>17939</v>
      </c>
      <c r="D21" s="11" t="n">
        <v>32362</v>
      </c>
      <c r="E21" s="10" t="n">
        <v>14472</v>
      </c>
      <c r="F21" s="10" t="n">
        <v>16754</v>
      </c>
      <c r="G21" s="11" t="n">
        <v>31226</v>
      </c>
      <c r="H21" s="12" t="n">
        <f aca="false">(D21-G21)/G21</f>
        <v>0.0363799397937616</v>
      </c>
    </row>
    <row r="22" customFormat="false" ht="12.75" hidden="false" customHeight="false" outlineLevel="0" collapsed="false">
      <c r="A22" s="9" t="s">
        <v>26</v>
      </c>
      <c r="B22" s="10" t="n">
        <v>14158</v>
      </c>
      <c r="C22" s="10" t="n">
        <v>32695</v>
      </c>
      <c r="D22" s="11" t="n">
        <v>46853</v>
      </c>
      <c r="E22" s="10" t="n">
        <v>13961</v>
      </c>
      <c r="F22" s="10" t="n">
        <v>30496</v>
      </c>
      <c r="G22" s="11" t="n">
        <v>44457</v>
      </c>
      <c r="H22" s="12" t="n">
        <f aca="false">(D22-G22)/G22</f>
        <v>0.0538947747261399</v>
      </c>
    </row>
    <row r="23" customFormat="false" ht="12.75" hidden="false" customHeight="false" outlineLevel="0" collapsed="false">
      <c r="A23" s="9" t="s">
        <v>27</v>
      </c>
      <c r="B23" s="10" t="n">
        <v>7970</v>
      </c>
      <c r="C23" s="10" t="n">
        <v>22285</v>
      </c>
      <c r="D23" s="11" t="n">
        <v>30255</v>
      </c>
      <c r="E23" s="10" t="n">
        <v>7855</v>
      </c>
      <c r="F23" s="10" t="n">
        <v>21146</v>
      </c>
      <c r="G23" s="11" t="n">
        <v>29001</v>
      </c>
      <c r="H23" s="12" t="n">
        <f aca="false">(D23-G23)/G23</f>
        <v>0.0432398882797145</v>
      </c>
    </row>
    <row r="24" customFormat="false" ht="12.75" hidden="false" customHeight="false" outlineLevel="0" collapsed="false">
      <c r="A24" s="9" t="s">
        <v>28</v>
      </c>
      <c r="B24" s="10" t="n">
        <v>3444</v>
      </c>
      <c r="C24" s="10" t="n">
        <v>11827</v>
      </c>
      <c r="D24" s="11" t="n">
        <v>15271</v>
      </c>
      <c r="E24" s="10" t="n">
        <v>3424</v>
      </c>
      <c r="F24" s="10" t="n">
        <v>11125</v>
      </c>
      <c r="G24" s="11" t="n">
        <v>14549</v>
      </c>
      <c r="H24" s="12" t="n">
        <f aca="false">(D24-G24)/G24</f>
        <v>0.0496254038078218</v>
      </c>
    </row>
    <row r="25" customFormat="false" ht="12.75" hidden="false" customHeight="false" outlineLevel="0" collapsed="false">
      <c r="A25" s="9" t="s">
        <v>29</v>
      </c>
      <c r="B25" s="10" t="n">
        <v>5593</v>
      </c>
      <c r="C25" s="10" t="n">
        <v>13568</v>
      </c>
      <c r="D25" s="11" t="n">
        <v>19161</v>
      </c>
      <c r="E25" s="10" t="n">
        <v>5578</v>
      </c>
      <c r="F25" s="10" t="n">
        <v>12673</v>
      </c>
      <c r="G25" s="11" t="n">
        <v>18251</v>
      </c>
      <c r="H25" s="12" t="n">
        <f aca="false">(D25-G25)/G25</f>
        <v>0.0498602816284039</v>
      </c>
    </row>
    <row r="26" customFormat="false" ht="12.75" hidden="false" customHeight="false" outlineLevel="0" collapsed="false">
      <c r="A26" s="9" t="s">
        <v>30</v>
      </c>
      <c r="B26" s="10" t="n">
        <v>9496</v>
      </c>
      <c r="C26" s="10" t="n">
        <v>11941</v>
      </c>
      <c r="D26" s="11" t="n">
        <v>21437</v>
      </c>
      <c r="E26" s="10" t="n">
        <v>9293</v>
      </c>
      <c r="F26" s="10" t="n">
        <v>11539</v>
      </c>
      <c r="G26" s="11" t="n">
        <v>20832</v>
      </c>
      <c r="H26" s="12" t="n">
        <f aca="false">(D26-G26)/G26</f>
        <v>0.0290418586789555</v>
      </c>
    </row>
    <row r="27" customFormat="false" ht="12.75" hidden="false" customHeight="false" outlineLevel="0" collapsed="false">
      <c r="A27" s="9" t="s">
        <v>31</v>
      </c>
      <c r="B27" s="10" t="n">
        <v>9027</v>
      </c>
      <c r="C27" s="10" t="n">
        <v>19112</v>
      </c>
      <c r="D27" s="11" t="n">
        <v>28139</v>
      </c>
      <c r="E27" s="10" t="n">
        <v>8854</v>
      </c>
      <c r="F27" s="10" t="n">
        <v>18049</v>
      </c>
      <c r="G27" s="11" t="n">
        <v>26903</v>
      </c>
      <c r="H27" s="12" t="n">
        <f aca="false">(D27-G27)/G27</f>
        <v>0.0459428316544623</v>
      </c>
    </row>
    <row r="28" customFormat="false" ht="12.75" hidden="false" customHeight="false" outlineLevel="0" collapsed="false">
      <c r="A28" s="9" t="s">
        <v>32</v>
      </c>
      <c r="B28" s="10" t="n">
        <v>4593</v>
      </c>
      <c r="C28" s="10" t="n">
        <v>8317</v>
      </c>
      <c r="D28" s="11" t="n">
        <v>12910</v>
      </c>
      <c r="E28" s="10" t="n">
        <v>4552</v>
      </c>
      <c r="F28" s="10" t="n">
        <v>7797</v>
      </c>
      <c r="G28" s="11" t="n">
        <v>12349</v>
      </c>
      <c r="H28" s="12" t="n">
        <f aca="false">(D28-G28)/G28</f>
        <v>0.0454287796582719</v>
      </c>
    </row>
    <row r="29" customFormat="false" ht="12.75" hidden="false" customHeight="false" outlineLevel="0" collapsed="false">
      <c r="A29" s="9" t="s">
        <v>33</v>
      </c>
      <c r="B29" s="10" t="n">
        <v>16394</v>
      </c>
      <c r="C29" s="10" t="n">
        <v>40098</v>
      </c>
      <c r="D29" s="11" t="n">
        <v>56492</v>
      </c>
      <c r="E29" s="10" t="n">
        <v>15636</v>
      </c>
      <c r="F29" s="10" t="n">
        <v>36864</v>
      </c>
      <c r="G29" s="11" t="n">
        <v>52500</v>
      </c>
      <c r="H29" s="12" t="n">
        <f aca="false">(D29-G29)/G29</f>
        <v>0.0760380952380952</v>
      </c>
    </row>
    <row r="30" customFormat="false" ht="12.75" hidden="false" customHeight="false" outlineLevel="0" collapsed="false">
      <c r="A30" s="9" t="s">
        <v>34</v>
      </c>
      <c r="B30" s="10" t="n">
        <v>6909</v>
      </c>
      <c r="C30" s="10" t="n">
        <v>60346</v>
      </c>
      <c r="D30" s="11" t="n">
        <v>67255</v>
      </c>
      <c r="E30" s="10" t="n">
        <v>6275</v>
      </c>
      <c r="F30" s="10" t="n">
        <v>54142</v>
      </c>
      <c r="G30" s="11" t="n">
        <v>60417</v>
      </c>
      <c r="H30" s="12" t="n">
        <f aca="false">(D30-G30)/G30</f>
        <v>0.113180065213433</v>
      </c>
    </row>
    <row r="31" customFormat="false" ht="12.75" hidden="false" customHeight="false" outlineLevel="0" collapsed="false">
      <c r="A31" s="9" t="s">
        <v>35</v>
      </c>
      <c r="B31" s="10" t="n">
        <v>13455</v>
      </c>
      <c r="C31" s="10" t="n">
        <v>23756</v>
      </c>
      <c r="D31" s="11" t="n">
        <v>37211</v>
      </c>
      <c r="E31" s="10" t="n">
        <v>13138</v>
      </c>
      <c r="F31" s="10" t="n">
        <v>22174</v>
      </c>
      <c r="G31" s="11" t="n">
        <v>35312</v>
      </c>
      <c r="H31" s="12" t="n">
        <f aca="false">(D31-G31)/G31</f>
        <v>0.0537777526053466</v>
      </c>
    </row>
    <row r="32" customFormat="false" ht="12.75" hidden="false" customHeight="false" outlineLevel="0" collapsed="false">
      <c r="A32" s="9" t="s">
        <v>36</v>
      </c>
      <c r="B32" s="10" t="n">
        <v>6136</v>
      </c>
      <c r="C32" s="10" t="n">
        <v>8130</v>
      </c>
      <c r="D32" s="11" t="n">
        <v>14266</v>
      </c>
      <c r="E32" s="10" t="n">
        <v>6147</v>
      </c>
      <c r="F32" s="10" t="n">
        <v>7665</v>
      </c>
      <c r="G32" s="11" t="n">
        <v>13812</v>
      </c>
      <c r="H32" s="12" t="n">
        <f aca="false">(D32-G32)/G32</f>
        <v>0.0328699681436432</v>
      </c>
    </row>
    <row r="33" customFormat="false" ht="12.75" hidden="false" customHeight="false" outlineLevel="0" collapsed="false">
      <c r="A33" s="9" t="s">
        <v>37</v>
      </c>
      <c r="B33" s="10" t="n">
        <v>12893</v>
      </c>
      <c r="C33" s="10" t="n">
        <v>25852</v>
      </c>
      <c r="D33" s="11" t="n">
        <v>38745</v>
      </c>
      <c r="E33" s="10" t="n">
        <v>12307</v>
      </c>
      <c r="F33" s="10" t="n">
        <v>24421</v>
      </c>
      <c r="G33" s="11" t="n">
        <v>36728</v>
      </c>
      <c r="H33" s="12" t="n">
        <f aca="false">(D33-G33)/G33</f>
        <v>0.0549172293617948</v>
      </c>
    </row>
    <row r="34" customFormat="false" ht="12.75" hidden="false" customHeight="false" outlineLevel="0" collapsed="false">
      <c r="A34" s="9" t="s">
        <v>38</v>
      </c>
      <c r="B34" s="10" t="n">
        <v>8857</v>
      </c>
      <c r="C34" s="10" t="n">
        <v>16607</v>
      </c>
      <c r="D34" s="11" t="n">
        <v>25464</v>
      </c>
      <c r="E34" s="10" t="n">
        <v>8657</v>
      </c>
      <c r="F34" s="10" t="n">
        <v>15827</v>
      </c>
      <c r="G34" s="11" t="n">
        <v>24484</v>
      </c>
      <c r="H34" s="12" t="n">
        <f aca="false">(D34-G34)/G34</f>
        <v>0.0400261395196863</v>
      </c>
    </row>
    <row r="35" customFormat="false" ht="12.75" hidden="false" customHeight="false" outlineLevel="0" collapsed="false">
      <c r="A35" s="9" t="s">
        <v>39</v>
      </c>
      <c r="B35" s="10" t="n">
        <v>8331</v>
      </c>
      <c r="C35" s="10" t="n">
        <v>13683</v>
      </c>
      <c r="D35" s="11" t="n">
        <v>22014</v>
      </c>
      <c r="E35" s="10" t="n">
        <v>8227</v>
      </c>
      <c r="F35" s="10" t="n">
        <v>13095</v>
      </c>
      <c r="G35" s="11" t="n">
        <v>21322</v>
      </c>
      <c r="H35" s="12" t="n">
        <f aca="false">(D35-G35)/G35</f>
        <v>0.0324547415814652</v>
      </c>
    </row>
    <row r="36" customFormat="false" ht="12.75" hidden="false" customHeight="false" outlineLevel="0" collapsed="false">
      <c r="A36" s="9" t="s">
        <v>40</v>
      </c>
      <c r="B36" s="10" t="n">
        <v>12773</v>
      </c>
      <c r="C36" s="10" t="n">
        <v>35172</v>
      </c>
      <c r="D36" s="11" t="n">
        <v>47945</v>
      </c>
      <c r="E36" s="10" t="n">
        <v>12490</v>
      </c>
      <c r="F36" s="10" t="n">
        <v>33133</v>
      </c>
      <c r="G36" s="11" t="n">
        <v>45623</v>
      </c>
      <c r="H36" s="12" t="n">
        <f aca="false">(D36-G36)/G36</f>
        <v>0.0508953817153629</v>
      </c>
    </row>
    <row r="37" customFormat="false" ht="12.75" hidden="false" customHeight="false" outlineLevel="0" collapsed="false">
      <c r="A37" s="9" t="s">
        <v>41</v>
      </c>
      <c r="B37" s="10" t="n">
        <v>7560</v>
      </c>
      <c r="C37" s="10" t="n">
        <v>15066</v>
      </c>
      <c r="D37" s="11" t="n">
        <v>22626</v>
      </c>
      <c r="E37" s="10" t="n">
        <v>7453</v>
      </c>
      <c r="F37" s="10" t="n">
        <v>14170</v>
      </c>
      <c r="G37" s="11" t="n">
        <v>21623</v>
      </c>
      <c r="H37" s="12" t="n">
        <f aca="false">(D37-G37)/G37</f>
        <v>0.0463857929057023</v>
      </c>
    </row>
    <row r="38" customFormat="false" ht="12.75" hidden="false" customHeight="false" outlineLevel="0" collapsed="false">
      <c r="A38" s="9" t="s">
        <v>42</v>
      </c>
      <c r="B38" s="10" t="n">
        <v>7948</v>
      </c>
      <c r="C38" s="10" t="n">
        <v>9466</v>
      </c>
      <c r="D38" s="11" t="n">
        <v>17414</v>
      </c>
      <c r="E38" s="10" t="n">
        <v>7692</v>
      </c>
      <c r="F38" s="10" t="n">
        <v>8994</v>
      </c>
      <c r="G38" s="11" t="n">
        <v>16686</v>
      </c>
      <c r="H38" s="12" t="n">
        <f aca="false">(D38-G38)/G38</f>
        <v>0.0436293899077071</v>
      </c>
    </row>
    <row r="39" customFormat="false" ht="12.75" hidden="false" customHeight="false" outlineLevel="0" collapsed="false">
      <c r="A39" s="9" t="s">
        <v>43</v>
      </c>
      <c r="B39" s="10" t="n">
        <v>9757</v>
      </c>
      <c r="C39" s="10" t="n">
        <v>23084</v>
      </c>
      <c r="D39" s="11" t="n">
        <v>32841</v>
      </c>
      <c r="E39" s="10" t="n">
        <v>9324</v>
      </c>
      <c r="F39" s="10" t="n">
        <v>21332</v>
      </c>
      <c r="G39" s="11" t="n">
        <v>30656</v>
      </c>
      <c r="H39" s="12" t="n">
        <f aca="false">(D39-G39)/G39</f>
        <v>0.0712747912317328</v>
      </c>
    </row>
    <row r="40" customFormat="false" ht="12.75" hidden="false" customHeight="false" outlineLevel="0" collapsed="false">
      <c r="A40" s="9" t="s">
        <v>44</v>
      </c>
      <c r="B40" s="10" t="n">
        <v>10525</v>
      </c>
      <c r="C40" s="10" t="n">
        <v>24215</v>
      </c>
      <c r="D40" s="11" t="n">
        <v>34740</v>
      </c>
      <c r="E40" s="10" t="n">
        <v>10382</v>
      </c>
      <c r="F40" s="10" t="n">
        <v>22369</v>
      </c>
      <c r="G40" s="11" t="n">
        <v>32751</v>
      </c>
      <c r="H40" s="12" t="n">
        <f aca="false">(D40-G40)/G40</f>
        <v>0.0607309700467161</v>
      </c>
    </row>
    <row r="41" customFormat="false" ht="12.75" hidden="false" customHeight="false" outlineLevel="0" collapsed="false">
      <c r="A41" s="9" t="s">
        <v>45</v>
      </c>
      <c r="B41" s="10" t="n">
        <v>6169</v>
      </c>
      <c r="C41" s="10" t="n">
        <v>11774</v>
      </c>
      <c r="D41" s="11" t="n">
        <v>17943</v>
      </c>
      <c r="E41" s="10" t="n">
        <v>6117</v>
      </c>
      <c r="F41" s="10" t="n">
        <v>11185</v>
      </c>
      <c r="G41" s="11" t="n">
        <v>17302</v>
      </c>
      <c r="H41" s="12" t="n">
        <f aca="false">(D41-G41)/G41</f>
        <v>0.0370477401456479</v>
      </c>
    </row>
    <row r="42" customFormat="false" ht="12.75" hidden="false" customHeight="false" outlineLevel="0" collapsed="false">
      <c r="A42" s="9" t="s">
        <v>46</v>
      </c>
      <c r="B42" s="10" t="n">
        <v>15353</v>
      </c>
      <c r="C42" s="10" t="n">
        <v>54314</v>
      </c>
      <c r="D42" s="11" t="n">
        <v>69667</v>
      </c>
      <c r="E42" s="10" t="n">
        <v>14734</v>
      </c>
      <c r="F42" s="10" t="n">
        <v>50655</v>
      </c>
      <c r="G42" s="11" t="n">
        <v>65389</v>
      </c>
      <c r="H42" s="12" t="n">
        <f aca="false">(D42-G42)/G42</f>
        <v>0.0654238480478368</v>
      </c>
    </row>
    <row r="43" customFormat="false" ht="12.75" hidden="false" customHeight="false" outlineLevel="0" collapsed="false">
      <c r="A43" s="9" t="s">
        <v>47</v>
      </c>
      <c r="B43" s="10" t="n">
        <v>6460</v>
      </c>
      <c r="C43" s="10" t="n">
        <v>8711</v>
      </c>
      <c r="D43" s="11" t="n">
        <v>15171</v>
      </c>
      <c r="E43" s="10" t="n">
        <v>6502</v>
      </c>
      <c r="F43" s="10" t="n">
        <v>8436</v>
      </c>
      <c r="G43" s="11" t="n">
        <v>14938</v>
      </c>
      <c r="H43" s="12" t="n">
        <f aca="false">(D43-G43)/G43</f>
        <v>0.0155978042575981</v>
      </c>
    </row>
    <row r="44" customFormat="false" ht="12.75" hidden="false" customHeight="false" outlineLevel="0" collapsed="false">
      <c r="A44" s="9" t="s">
        <v>48</v>
      </c>
      <c r="B44" s="10" t="n">
        <v>6291</v>
      </c>
      <c r="C44" s="10" t="n">
        <v>10257</v>
      </c>
      <c r="D44" s="11" t="n">
        <v>16548</v>
      </c>
      <c r="E44" s="10" t="n">
        <v>6318</v>
      </c>
      <c r="F44" s="10" t="n">
        <v>9625</v>
      </c>
      <c r="G44" s="11" t="n">
        <v>15943</v>
      </c>
      <c r="H44" s="12" t="n">
        <f aca="false">(D44-G44)/G44</f>
        <v>0.0379476886407828</v>
      </c>
    </row>
    <row r="45" customFormat="false" ht="12.75" hidden="false" customHeight="false" outlineLevel="0" collapsed="false">
      <c r="A45" s="9" t="s">
        <v>49</v>
      </c>
      <c r="B45" s="10" t="n">
        <v>7542</v>
      </c>
      <c r="C45" s="10" t="n">
        <v>13883</v>
      </c>
      <c r="D45" s="11" t="n">
        <v>21425</v>
      </c>
      <c r="E45" s="10" t="n">
        <v>7467</v>
      </c>
      <c r="F45" s="10" t="n">
        <v>12959</v>
      </c>
      <c r="G45" s="11" t="n">
        <v>20426</v>
      </c>
      <c r="H45" s="12" t="n">
        <f aca="false">(D45-G45)/G45</f>
        <v>0.0489082541858416</v>
      </c>
    </row>
    <row r="46" customFormat="false" ht="12.75" hidden="false" customHeight="false" outlineLevel="0" collapsed="false">
      <c r="A46" s="9" t="s">
        <v>50</v>
      </c>
      <c r="B46" s="10" t="n">
        <v>6715</v>
      </c>
      <c r="C46" s="10" t="n">
        <v>12541</v>
      </c>
      <c r="D46" s="11" t="n">
        <v>19256</v>
      </c>
      <c r="E46" s="10" t="n">
        <v>6748</v>
      </c>
      <c r="F46" s="10" t="n">
        <v>11854</v>
      </c>
      <c r="G46" s="11" t="n">
        <v>18602</v>
      </c>
      <c r="H46" s="12" t="n">
        <f aca="false">(D46-G46)/G46</f>
        <v>0.0351575099451672</v>
      </c>
    </row>
    <row r="47" customFormat="false" ht="12.75" hidden="false" customHeight="false" outlineLevel="0" collapsed="false">
      <c r="A47" s="13" t="s">
        <v>51</v>
      </c>
      <c r="B47" s="11" t="n">
        <v>429543</v>
      </c>
      <c r="C47" s="14" t="n">
        <v>1171107</v>
      </c>
      <c r="D47" s="11" t="n">
        <v>1600650</v>
      </c>
      <c r="E47" s="11" t="n">
        <v>416376</v>
      </c>
      <c r="F47" s="14" t="n">
        <v>1097996</v>
      </c>
      <c r="G47" s="11" t="n">
        <v>1514372</v>
      </c>
      <c r="H47" s="12" t="n">
        <f aca="false">(D47-G47)/G47</f>
        <v>0.0569727913616998</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76</v>
      </c>
      <c r="C4" s="21" t="n">
        <v>84</v>
      </c>
      <c r="D4" s="22" t="n">
        <f aca="false">(B4-C4)/C4</f>
        <v>-0.0952380952380952</v>
      </c>
    </row>
    <row r="5" customFormat="false" ht="12.75" hidden="false" customHeight="false" outlineLevel="0" collapsed="false">
      <c r="A5" s="20" t="s">
        <v>56</v>
      </c>
      <c r="B5" s="10" t="n">
        <v>66596</v>
      </c>
      <c r="C5" s="10" t="n">
        <v>62082</v>
      </c>
      <c r="D5" s="22" t="n">
        <f aca="false">(B5-C5)/C5</f>
        <v>0.0727102863954125</v>
      </c>
    </row>
    <row r="6" customFormat="false" ht="12.75" hidden="false" customHeight="false" outlineLevel="0" collapsed="false">
      <c r="A6" s="20" t="s">
        <v>57</v>
      </c>
      <c r="B6" s="10" t="n">
        <v>39205</v>
      </c>
      <c r="C6" s="10" t="n">
        <v>36688</v>
      </c>
      <c r="D6" s="22" t="n">
        <f aca="false">(B6-C6)/C6</f>
        <v>0.0686055385957261</v>
      </c>
    </row>
    <row r="7" customFormat="false" ht="12.75" hidden="false" customHeight="false" outlineLevel="0" collapsed="false">
      <c r="A7" s="20" t="s">
        <v>58</v>
      </c>
      <c r="B7" s="10" t="n">
        <v>157572</v>
      </c>
      <c r="C7" s="10" t="n">
        <v>146385</v>
      </c>
      <c r="D7" s="22" t="n">
        <f aca="false">(B7-C7)/C7</f>
        <v>0.0764217645250538</v>
      </c>
    </row>
    <row r="8" customFormat="false" ht="12.75" hidden="false" customHeight="false" outlineLevel="0" collapsed="false">
      <c r="A8" s="20" t="s">
        <v>59</v>
      </c>
      <c r="B8" s="10" t="n">
        <v>240</v>
      </c>
      <c r="C8" s="10" t="n">
        <v>232</v>
      </c>
      <c r="D8" s="22" t="n">
        <f aca="false">(B8-C8)/C8</f>
        <v>0.0344827586206897</v>
      </c>
    </row>
    <row r="9" customFormat="false" ht="12.75" hidden="false" customHeight="false" outlineLevel="0" collapsed="false">
      <c r="A9" s="20" t="s">
        <v>60</v>
      </c>
      <c r="B9" s="10" t="n">
        <v>140471</v>
      </c>
      <c r="C9" s="10" t="n">
        <v>140589</v>
      </c>
      <c r="D9" s="22" t="n">
        <f aca="false">(B9-C9)/C9</f>
        <v>-0.000839325978561623</v>
      </c>
    </row>
    <row r="10" customFormat="false" ht="12.75" hidden="false" customHeight="false" outlineLevel="0" collapsed="false">
      <c r="A10" s="20" t="s">
        <v>61</v>
      </c>
      <c r="B10" s="10" t="n">
        <v>66238</v>
      </c>
      <c r="C10" s="10" t="n">
        <v>62523</v>
      </c>
      <c r="D10" s="22" t="n">
        <f aca="false">(B10-C10)/C10</f>
        <v>0.0594181341266414</v>
      </c>
    </row>
    <row r="11" customFormat="false" ht="12.75" hidden="false" customHeight="false" outlineLevel="0" collapsed="false">
      <c r="A11" s="20" t="s">
        <v>62</v>
      </c>
      <c r="B11" s="10" t="n">
        <v>413938</v>
      </c>
      <c r="C11" s="10" t="n">
        <v>406874</v>
      </c>
      <c r="D11" s="22" t="n">
        <f aca="false">(B11-C11)/C11</f>
        <v>0.0173616402129406</v>
      </c>
    </row>
    <row r="12" customFormat="false" ht="12.75" hidden="false" customHeight="false" outlineLevel="0" collapsed="false">
      <c r="A12" s="20" t="s">
        <v>63</v>
      </c>
      <c r="B12" s="10" t="n">
        <v>159273</v>
      </c>
      <c r="C12" s="10" t="n">
        <v>148513</v>
      </c>
      <c r="D12" s="22" t="n">
        <f aca="false">(B12-C12)/C12</f>
        <v>0.072451569896238</v>
      </c>
    </row>
    <row r="13" customFormat="false" ht="12.75" hidden="false" customHeight="false" outlineLevel="0" collapsed="false">
      <c r="A13" s="20" t="s">
        <v>64</v>
      </c>
      <c r="B13" s="10" t="n">
        <v>6473</v>
      </c>
      <c r="C13" s="10" t="n">
        <v>6282</v>
      </c>
      <c r="D13" s="22" t="n">
        <f aca="false">(B13-C13)/C13</f>
        <v>0.0304043298312639</v>
      </c>
    </row>
    <row r="14" customFormat="false" ht="12.75" hidden="false" customHeight="false" outlineLevel="0" collapsed="false">
      <c r="A14" s="20" t="s">
        <v>65</v>
      </c>
      <c r="B14" s="10" t="n">
        <v>75485</v>
      </c>
      <c r="C14" s="10" t="n">
        <v>72285</v>
      </c>
      <c r="D14" s="22" t="n">
        <f aca="false">(B14-C14)/C14</f>
        <v>0.0442692121463651</v>
      </c>
    </row>
    <row r="15" customFormat="false" ht="12.75" hidden="false" customHeight="false" outlineLevel="0" collapsed="false">
      <c r="A15" s="20" t="s">
        <v>66</v>
      </c>
      <c r="B15" s="10" t="n">
        <v>2678</v>
      </c>
      <c r="C15" s="10" t="n">
        <v>1985</v>
      </c>
      <c r="D15" s="22" t="n">
        <f aca="false">(B15-C15)/C15</f>
        <v>0.34911838790932</v>
      </c>
    </row>
    <row r="16" customFormat="false" ht="12.75" hidden="false" customHeight="false" outlineLevel="0" collapsed="false">
      <c r="A16" s="20" t="s">
        <v>67</v>
      </c>
      <c r="B16" s="10" t="n">
        <v>124453</v>
      </c>
      <c r="C16" s="10" t="n">
        <v>117440</v>
      </c>
      <c r="D16" s="22" t="n">
        <f aca="false">(B16-C16)/C16</f>
        <v>0.0597155994550409</v>
      </c>
    </row>
    <row r="17" customFormat="false" ht="12.75" hidden="false" customHeight="false" outlineLevel="0" collapsed="false">
      <c r="A17" s="20" t="s">
        <v>68</v>
      </c>
      <c r="B17" s="10" t="n">
        <v>78453</v>
      </c>
      <c r="C17" s="10" t="n">
        <v>67414</v>
      </c>
      <c r="D17" s="22" t="n">
        <f aca="false">(B17-C17)/C17</f>
        <v>0.163749369567152</v>
      </c>
    </row>
    <row r="18" customFormat="false" ht="12.75" hidden="false" customHeight="false" outlineLevel="0" collapsed="false">
      <c r="A18" s="23" t="s">
        <v>69</v>
      </c>
      <c r="B18" s="24" t="n">
        <v>20047</v>
      </c>
      <c r="C18" s="25" t="n">
        <v>18793</v>
      </c>
      <c r="D18" s="22" t="n">
        <f aca="false">(B18-C18)/C18</f>
        <v>0.0667269728090246</v>
      </c>
    </row>
    <row r="19" customFormat="false" ht="12.75" hidden="false" customHeight="false" outlineLevel="0" collapsed="false">
      <c r="A19" s="20" t="s">
        <v>70</v>
      </c>
      <c r="B19" s="10" t="n">
        <v>29733</v>
      </c>
      <c r="C19" s="10" t="n">
        <v>25357</v>
      </c>
      <c r="D19" s="22" t="n">
        <f aca="false">(B19-C19)/C19</f>
        <v>0.172575620144339</v>
      </c>
    </row>
    <row r="20" customFormat="false" ht="14.25" hidden="false" customHeight="true" outlineLevel="0" collapsed="false">
      <c r="A20" s="20" t="s">
        <v>71</v>
      </c>
      <c r="B20" s="10" t="n">
        <v>5078</v>
      </c>
      <c r="C20" s="10" t="n">
        <v>3596</v>
      </c>
      <c r="D20" s="22" t="n">
        <f aca="false">(B20-C20)/C20</f>
        <v>0.412124582869855</v>
      </c>
    </row>
    <row r="21" customFormat="false" ht="12.75" hidden="false" customHeight="false" outlineLevel="0" collapsed="false">
      <c r="A21" s="20" t="s">
        <v>72</v>
      </c>
      <c r="B21" s="10" t="n">
        <v>36008</v>
      </c>
      <c r="C21" s="10" t="n">
        <v>31242</v>
      </c>
      <c r="D21" s="22" t="n">
        <f aca="false">(B21-C21)/C21</f>
        <v>0.152551053069586</v>
      </c>
    </row>
    <row r="22" customFormat="false" ht="12.75" hidden="false" customHeight="false" outlineLevel="0" collapsed="false">
      <c r="A22" s="26" t="s">
        <v>73</v>
      </c>
      <c r="B22" s="10" t="n">
        <v>133790</v>
      </c>
      <c r="C22" s="10" t="n">
        <v>123896</v>
      </c>
      <c r="D22" s="22" t="n">
        <f aca="false">(B22-C22)/C22</f>
        <v>0.0798572996706916</v>
      </c>
    </row>
    <row r="23" customFormat="false" ht="12.75" hidden="false" customHeight="false" outlineLevel="0" collapsed="false">
      <c r="A23" s="27" t="s">
        <v>74</v>
      </c>
      <c r="B23" s="28" t="n">
        <v>44843</v>
      </c>
      <c r="C23" s="28" t="n">
        <v>42112</v>
      </c>
      <c r="D23" s="22" t="n">
        <f aca="false">(B23-C23)/C23</f>
        <v>0.0648508738601824</v>
      </c>
    </row>
    <row r="24" s="2" customFormat="true" ht="13.5" hidden="false" customHeight="false" outlineLevel="0" collapsed="false">
      <c r="A24" s="29" t="s">
        <v>75</v>
      </c>
      <c r="B24" s="30" t="n">
        <v>1600650</v>
      </c>
      <c r="C24" s="31" t="n">
        <v>1514372</v>
      </c>
      <c r="D24" s="32" t="n">
        <f aca="false">(B24-C24)/C24</f>
        <v>0.0569727913616998</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11-11T08:29:21Z</dcterms:modified>
  <cp:revision>0</cp:revision>
  <dc:subject/>
  <dc:title>6. Firme active (104)</dc:title>
</cp:coreProperties>
</file>